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 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2.01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2.01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2.01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2.01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2.01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,Витех строй ЕООД</t>
  </si>
  <si>
    <t xml:space="preserve">5.Би Ес Кей 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 t="n">
        <v>2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2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922</v>
      </c>
      <c r="H27" s="53" t="n">
        <f aca="false">SUM(H28:H30)</f>
        <v>-6470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922</v>
      </c>
      <c r="H29" s="50" t="n">
        <v>-6470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674</v>
      </c>
      <c r="H31" s="47" t="n">
        <v>378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248</v>
      </c>
      <c r="H33" s="53" t="n">
        <f aca="false">H27+H31+H32</f>
        <v>-609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3</v>
      </c>
      <c r="D34" s="59" t="n">
        <f aca="false">SUM(D35:D38)</f>
        <v>1095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3</v>
      </c>
      <c r="D35" s="45" t="n">
        <v>1095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187</v>
      </c>
      <c r="H36" s="53" t="n">
        <f aca="false">H25+H17+H33</f>
        <v>75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</v>
      </c>
      <c r="D45" s="59" t="n">
        <f aca="false">D34+D39+D44</f>
        <v>1095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78</v>
      </c>
      <c r="D54" s="45" t="n">
        <v>18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81</v>
      </c>
      <c r="D55" s="59" t="n">
        <f aca="false">D19+D20+D21+D27+D32+D45+D51+D53+D54</f>
        <v>128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5674</v>
      </c>
      <c r="H61" s="53" t="n">
        <f aca="false">SUM(H62:H68)</f>
        <v>10189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5479</v>
      </c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55</v>
      </c>
      <c r="H63" s="47" t="n">
        <v>10083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9</v>
      </c>
      <c r="H65" s="47" t="n">
        <v>25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7</v>
      </c>
      <c r="H66" s="47" t="n">
        <v>7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/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5674</v>
      </c>
      <c r="H71" s="94" t="n">
        <f aca="false">H59+H60+H61+H69+H70</f>
        <v>1018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674</v>
      </c>
      <c r="H79" s="106" t="n">
        <f aca="false">H71+H74+H75+H76</f>
        <v>1018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4535</v>
      </c>
      <c r="D83" s="45" t="n">
        <v>1638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4535</v>
      </c>
      <c r="D84" s="59" t="n">
        <f aca="false">D83+D82+D78</f>
        <v>1638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35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3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43</v>
      </c>
      <c r="D91" s="59" t="n">
        <f aca="false">SUM(D87:D90)</f>
        <v>3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680</v>
      </c>
      <c r="D93" s="59" t="n">
        <f aca="false">D64+D75+D84+D91+D92</f>
        <v>1642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4861</v>
      </c>
      <c r="D94" s="113" t="n">
        <f aca="false">D93+D55</f>
        <v>17702</v>
      </c>
      <c r="E94" s="114" t="s">
        <v>274</v>
      </c>
      <c r="F94" s="115" t="s">
        <v>275</v>
      </c>
      <c r="G94" s="116" t="n">
        <f aca="false">G36+G39+G55+G79</f>
        <v>14861</v>
      </c>
      <c r="H94" s="116" t="n">
        <f aca="false">H36+H39+H55+H79</f>
        <v>1770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:H5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1.12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 t="n">
        <v>2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94</v>
      </c>
      <c r="D10" s="157" t="n">
        <v>15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</v>
      </c>
      <c r="D11" s="157" t="n">
        <v>5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48</v>
      </c>
      <c r="D12" s="157" t="n">
        <v>251</v>
      </c>
      <c r="E12" s="160" t="s">
        <v>82</v>
      </c>
      <c r="F12" s="158" t="s">
        <v>304</v>
      </c>
      <c r="G12" s="159" t="n">
        <v>1</v>
      </c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3</v>
      </c>
      <c r="D13" s="157" t="n">
        <v>31</v>
      </c>
      <c r="E13" s="161" t="s">
        <v>55</v>
      </c>
      <c r="F13" s="162" t="s">
        <v>307</v>
      </c>
      <c r="G13" s="151" t="n">
        <f aca="false">SUM(G9:G12)</f>
        <v>1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3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67</v>
      </c>
      <c r="D19" s="171" t="n">
        <f aca="false">SUM(D9:D15)+D16</f>
        <v>477</v>
      </c>
      <c r="E19" s="150" t="s">
        <v>324</v>
      </c>
      <c r="F19" s="163" t="s">
        <v>325</v>
      </c>
      <c r="G19" s="159" t="n">
        <v>308</v>
      </c>
      <c r="H19" s="159" t="n">
        <v>67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2616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21</v>
      </c>
      <c r="D22" s="157" t="n">
        <v>675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072</v>
      </c>
      <c r="D23" s="157"/>
      <c r="E23" s="155" t="s">
        <v>337</v>
      </c>
      <c r="F23" s="163" t="s">
        <v>338</v>
      </c>
      <c r="G23" s="159" t="n">
        <v>715</v>
      </c>
      <c r="H23" s="159" t="n">
        <v>192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639</v>
      </c>
      <c r="H24" s="151" t="n">
        <f aca="false">SUM(H19:H23)</f>
        <v>86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693</v>
      </c>
      <c r="D26" s="171" t="n">
        <f aca="false">SUM(D22:D25)</f>
        <v>675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960</v>
      </c>
      <c r="D28" s="154" t="n">
        <f aca="false">D26+D19</f>
        <v>1152</v>
      </c>
      <c r="E28" s="148" t="s">
        <v>346</v>
      </c>
      <c r="F28" s="166" t="s">
        <v>347</v>
      </c>
      <c r="G28" s="151" t="n">
        <f aca="false">G13+G15+G24</f>
        <v>3640</v>
      </c>
      <c r="H28" s="151" t="n">
        <f aca="false">H13+H15+H24</f>
        <v>86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68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28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960</v>
      </c>
      <c r="D33" s="171" t="n">
        <f aca="false">D28-D31+D32</f>
        <v>1152</v>
      </c>
      <c r="E33" s="148" t="s">
        <v>362</v>
      </c>
      <c r="F33" s="166" t="s">
        <v>363</v>
      </c>
      <c r="G33" s="175" t="n">
        <f aca="false">G32-G31+G28</f>
        <v>3640</v>
      </c>
      <c r="H33" s="175" t="n">
        <f aca="false">H32-H31+H28</f>
        <v>86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68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28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6</v>
      </c>
      <c r="D35" s="171" t="n">
        <f aca="false">D36+D37+D38</f>
        <v>19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6</v>
      </c>
      <c r="D37" s="182" t="n">
        <v>19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674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30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674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30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3640</v>
      </c>
      <c r="D42" s="175" t="n">
        <f aca="false">D33+D35+D39</f>
        <v>1171</v>
      </c>
      <c r="E42" s="178" t="s">
        <v>389</v>
      </c>
      <c r="F42" s="186" t="s">
        <v>390</v>
      </c>
      <c r="G42" s="175" t="n">
        <f aca="false">G39+G33</f>
        <v>3640</v>
      </c>
      <c r="H42" s="175" t="n">
        <f aca="false">H39+H33</f>
        <v>117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1.12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</v>
      </c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34</v>
      </c>
      <c r="D11" s="234" t="n">
        <v>-188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0</v>
      </c>
      <c r="D13" s="234" t="n">
        <v>-33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8</v>
      </c>
      <c r="D14" s="234" t="n">
        <v>-25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0</v>
      </c>
      <c r="D19" s="234" t="n">
        <v>-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51</v>
      </c>
      <c r="D20" s="230" t="n">
        <f aca="false">SUM(D10:D19)</f>
        <v>-55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176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 t="n">
        <v>-554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94</v>
      </c>
      <c r="D25" s="234" t="n">
        <v>128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1</v>
      </c>
      <c r="D26" s="234" t="n">
        <v>1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81</v>
      </c>
      <c r="D32" s="230" t="n">
        <f aca="false">SUM(D22:D31)</f>
        <v>74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5</v>
      </c>
      <c r="D36" s="234" t="n">
        <v>39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76</v>
      </c>
      <c r="D37" s="234" t="n">
        <v>-623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-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21</v>
      </c>
      <c r="D42" s="230" t="n">
        <f aca="false">SUM(D34:D41)</f>
        <v>-23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09</v>
      </c>
      <c r="D43" s="230" t="n">
        <f aca="false">D42+D32+D20</f>
        <v>-51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4</v>
      </c>
      <c r="D44" s="244" t="n">
        <v>85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43</v>
      </c>
      <c r="D45" s="230" t="n">
        <f aca="false">D44+D43</f>
        <v>34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1.12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3783</v>
      </c>
      <c r="J11" s="303" t="n">
        <f aca="false">'справка №1-БАЛАНС'!H29+'справка №1-БАЛАНС'!H32</f>
        <v>-64705</v>
      </c>
      <c r="K11" s="304"/>
      <c r="L11" s="305" t="n">
        <f aca="false">SUM(C11:K11)</f>
        <v>751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922</v>
      </c>
      <c r="K15" s="311" t="n">
        <f aca="false">K11+K12</f>
        <v>0</v>
      </c>
      <c r="L15" s="305" t="n">
        <f aca="false">SUM(C15:K15)</f>
        <v>751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674</v>
      </c>
      <c r="J16" s="317" t="n">
        <f aca="false">+'справка №1-БАЛАНС'!G32</f>
        <v>0</v>
      </c>
      <c r="K16" s="304"/>
      <c r="L16" s="305" t="n">
        <f aca="false">SUM(C16:K16)</f>
        <v>1674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674</v>
      </c>
      <c r="J29" s="307" t="n">
        <f aca="false">J17+J20+J21+J24+J28+J27+J15+J16</f>
        <v>-60922</v>
      </c>
      <c r="K29" s="307" t="n">
        <f aca="false">K17+K20+K21+K24+K28+K27+K15+K16</f>
        <v>0</v>
      </c>
      <c r="L29" s="305" t="n">
        <f aca="false">SUM(C29:K29)</f>
        <v>9187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674</v>
      </c>
      <c r="J32" s="307" t="n">
        <f aca="false">J29+J30+J31</f>
        <v>-60922</v>
      </c>
      <c r="K32" s="307" t="n">
        <f aca="false">K29+K30+K31</f>
        <v>0</v>
      </c>
      <c r="L32" s="305" t="n">
        <f aca="false">SUM(C32:K32)</f>
        <v>9187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3" activeCellId="0" sqref="M2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1.12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 t="n">
        <v>1</v>
      </c>
      <c r="G11" s="358" t="n">
        <f aca="false">D11+E11-F11</f>
        <v>0</v>
      </c>
      <c r="H11" s="359"/>
      <c r="I11" s="359"/>
      <c r="J11" s="358" t="n">
        <f aca="false">G11+H11-I11</f>
        <v>0</v>
      </c>
      <c r="K11" s="359" t="n">
        <v>1</v>
      </c>
      <c r="L11" s="359"/>
      <c r="M11" s="359" t="n">
        <v>1</v>
      </c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 t="n">
        <v>31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 t="n">
        <v>29</v>
      </c>
      <c r="L14" s="359" t="n">
        <v>2</v>
      </c>
      <c r="M14" s="359" t="n">
        <v>31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32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30</v>
      </c>
      <c r="L17" s="372" t="n">
        <f aca="false">SUM(L9:L16)</f>
        <v>2</v>
      </c>
      <c r="M17" s="372" t="n">
        <f aca="false">SUM(M9:M16)</f>
        <v>32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 t="n">
        <v>2</v>
      </c>
      <c r="G22" s="358" t="n">
        <f aca="false">D22+E22-F22</f>
        <v>0</v>
      </c>
      <c r="H22" s="359"/>
      <c r="I22" s="359"/>
      <c r="J22" s="358" t="n">
        <f aca="false">G22+H22-I22</f>
        <v>0</v>
      </c>
      <c r="K22" s="359" t="n">
        <v>2</v>
      </c>
      <c r="L22" s="359"/>
      <c r="M22" s="359" t="n">
        <v>2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2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2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8674</v>
      </c>
      <c r="E27" s="394" t="n">
        <f aca="false">SUM(E28:E31)</f>
        <v>0</v>
      </c>
      <c r="F27" s="394" t="n">
        <f aca="false">SUM(F28:F31)</f>
        <v>1092</v>
      </c>
      <c r="G27" s="395" t="n">
        <f aca="false">D27+E27-F27</f>
        <v>37582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8674</v>
      </c>
      <c r="E28" s="357"/>
      <c r="F28" s="357" t="n">
        <v>1092</v>
      </c>
      <c r="G28" s="358" t="n">
        <f aca="false">D28+E28-F28</f>
        <v>37582</v>
      </c>
      <c r="H28" s="359"/>
      <c r="I28" s="359" t="n">
        <v>37579</v>
      </c>
      <c r="J28" s="358" t="n">
        <f aca="false">G28+H28-I28</f>
        <v>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8674</v>
      </c>
      <c r="E38" s="371" t="n">
        <f aca="false">E27+E32+E37</f>
        <v>0</v>
      </c>
      <c r="F38" s="371" t="n">
        <f aca="false">F27+F32+F37</f>
        <v>1092</v>
      </c>
      <c r="G38" s="358" t="n">
        <f aca="false">D38+E38-F38</f>
        <v>37582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8708</v>
      </c>
      <c r="E40" s="402" t="n">
        <f aca="false">E17+E18+E19+E25+E38+E39</f>
        <v>0</v>
      </c>
      <c r="F40" s="402" t="n">
        <f aca="false">F17+F18+F19+F25+F38+F39</f>
        <v>1126</v>
      </c>
      <c r="G40" s="402" t="n">
        <f aca="false">G17+G18+G19+G25+G38+G39</f>
        <v>37582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3</v>
      </c>
      <c r="K40" s="402" t="n">
        <f aca="false">K17+K18+K19+K25+K38+K39</f>
        <v>32</v>
      </c>
      <c r="L40" s="402" t="n">
        <f aca="false">L17+L18+L19+L25+L38+L39</f>
        <v>2</v>
      </c>
      <c r="M40" s="402" t="n">
        <f aca="false">M17+M18+M19+M25+M38+M39</f>
        <v>34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8" activeCellId="0" sqref="C2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1.12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78</v>
      </c>
      <c r="D21" s="442"/>
      <c r="E21" s="443" t="n">
        <f aca="false">C21-D21</f>
        <v>178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4535</v>
      </c>
      <c r="D24" s="449" t="n">
        <f aca="false">SUM(D25:D27)</f>
        <v>14535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4535</v>
      </c>
      <c r="D25" s="442" t="n">
        <v>14535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</v>
      </c>
      <c r="D28" s="442" t="n">
        <v>2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4537</v>
      </c>
      <c r="D43" s="446" t="n">
        <f aca="false">D24+D28+D29+D31+D30+D32+D33+D38</f>
        <v>1453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4715</v>
      </c>
      <c r="D44" s="455" t="n">
        <f aca="false">D43+D21+D19+D9</f>
        <v>14537</v>
      </c>
      <c r="E44" s="451" t="n">
        <f aca="false">E43+E21+E19+E9</f>
        <v>178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674</v>
      </c>
      <c r="D85" s="446" t="n">
        <f aca="false">SUM(D86:D90)+D94</f>
        <v>567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5634</v>
      </c>
      <c r="D86" s="442" t="n">
        <v>563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9</v>
      </c>
      <c r="D87" s="442" t="n">
        <v>1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7</v>
      </c>
      <c r="D89" s="442" t="n">
        <v>1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674</v>
      </c>
      <c r="D96" s="446" t="n">
        <f aca="false">D85+D80+D75+D71+D95</f>
        <v>567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5674</v>
      </c>
      <c r="D97" s="446" t="n">
        <f aca="false">D96+D68+D66</f>
        <v>567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39400</v>
      </c>
      <c r="D104" s="442"/>
      <c r="E104" s="442"/>
      <c r="F104" s="476" t="n">
        <f aca="false">C104+D104-E104</f>
        <v>394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394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394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1.12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43" activeCellId="0" sqref="E143:E14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5- 31.12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 t="s">
        <v>858</v>
      </c>
      <c r="B16" s="567"/>
      <c r="C16" s="568" t="n">
        <v>1</v>
      </c>
      <c r="D16" s="568" t="n">
        <v>0.5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 t="s">
        <v>860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1</v>
      </c>
      <c r="B18" s="567" t="s">
        <v>860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2</v>
      </c>
      <c r="C26" s="565" t="n">
        <f aca="false">SUM(C12:C25)</f>
        <v>37582</v>
      </c>
      <c r="D26" s="565"/>
      <c r="E26" s="565" t="n">
        <f aca="false">SUM(E12:E25)</f>
        <v>0</v>
      </c>
      <c r="F26" s="574" t="n">
        <f aca="false">SUM(F12:F25)</f>
        <v>37582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3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4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5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6</v>
      </c>
      <c r="B60" s="573" t="s">
        <v>867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8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9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70</v>
      </c>
      <c r="B78" s="573" t="s">
        <v>871</v>
      </c>
      <c r="C78" s="565" t="n">
        <f aca="false">C77+C60+C43+C26</f>
        <v>37582</v>
      </c>
      <c r="D78" s="565"/>
      <c r="E78" s="565" t="n">
        <f aca="false">E77+E60+E43+E26</f>
        <v>0</v>
      </c>
      <c r="F78" s="574" t="n">
        <f aca="false">F77+F60+F43+F26</f>
        <v>37582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2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3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4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3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5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6</v>
      </c>
      <c r="B130" s="573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8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9</v>
      </c>
      <c r="B148" s="573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6-01-13T13:53:12Z</cp:lastPrinted>
  <dcterms:modified xsi:type="dcterms:W3CDTF">2016-01-13T13:55:15Z</dcterms:modified>
  <cp:revision>0</cp:revision>
  <dc:subject/>
  <dc:title/>
</cp:coreProperties>
</file>